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uissances électriques continues maximales en 220 V</t>
  </si>
  <si>
    <t xml:space="preserve">Facteur de puissance global calculé : </t>
  </si>
  <si>
    <t xml:space="preserve"> A en 220 V</t>
  </si>
  <si>
    <t xml:space="preserve">Puissance</t>
  </si>
  <si>
    <t xml:space="preserve">Facteur de puissance</t>
  </si>
  <si>
    <t xml:space="preserve">Puissance apparente</t>
  </si>
  <si>
    <t xml:space="preserve">Marche / arrêt</t>
  </si>
  <si>
    <t xml:space="preserve">Chauffage fuel</t>
  </si>
  <si>
    <t xml:space="preserve">350 W au démarrage</t>
  </si>
  <si>
    <t xml:space="preserve">avec les deux circulateurs au max (60 W pour chauffage et 80 W pour ballon ECS)</t>
  </si>
  <si>
    <t xml:space="preserve">avec 60 W pour circulateur chauffage et 30 W pour circulateur ballon ECS</t>
  </si>
  <si>
    <t xml:space="preserve">Congélateur</t>
  </si>
  <si>
    <t xml:space="preserve">120 W au démarrage</t>
  </si>
  <si>
    <t xml:space="preserve">Chargeur CTEK 3.8A</t>
  </si>
  <si>
    <t xml:space="preserve">Batterie 12V-85Ah en charge phase 3 (intensité constante)</t>
  </si>
  <si>
    <t xml:space="preserve">Chargeur Alka 5A</t>
  </si>
  <si>
    <t xml:space="preserve">Batterie 12V-85Ah en charge « fast »</t>
  </si>
  <si>
    <t xml:space="preserve">Chargeur Sodernic 30A</t>
  </si>
  <si>
    <t xml:space="preserve">Chargeant à 11 A une batterie 12V-85Ah</t>
  </si>
  <si>
    <t xml:space="preserve">Frigidaire</t>
  </si>
  <si>
    <t xml:space="preserve">750 W au démarrage</t>
  </si>
  <si>
    <t xml:space="preserve">+ 15 W (fp=100%) éclairage quand frigo ouvert</t>
  </si>
  <si>
    <t xml:space="preserve">Machine à pain</t>
  </si>
  <si>
    <t xml:space="preserve">425 W ( fp=100%) pour chauffage ou 20 W (fp=87%) pour malaxeur</t>
  </si>
  <si>
    <t xml:space="preserve">Glacière médocs</t>
  </si>
  <si>
    <t xml:space="preserve">Ordi</t>
  </si>
  <si>
    <t xml:space="preserve">Pendant recharge batterie (sinon 15W avec un facteur de puissance de 40% → 37W apparent)</t>
  </si>
  <si>
    <t xml:space="preserve">Livebox</t>
  </si>
  <si>
    <t xml:space="preserve">Baladeuse</t>
  </si>
  <si>
    <t xml:space="preserve">Moulin à café</t>
  </si>
  <si>
    <t xml:space="preserve">180 W au démarrage</t>
  </si>
  <si>
    <t xml:space="preserve">Lave-linge</t>
  </si>
  <si>
    <t xml:space="preserve">Essorage : 450W / fp 50%</t>
  </si>
  <si>
    <t xml:space="preserve">Conso max = au moment du lavage - programme eau froide, branché sur ECS douche</t>
  </si>
  <si>
    <t xml:space="preserve">Consommations sur batterie 12V</t>
  </si>
  <si>
    <t xml:space="preserve">=&gt;</t>
  </si>
  <si>
    <t xml:space="preserve"> à recharger</t>
  </si>
  <si>
    <t xml:space="preserve">Convertisseur, à vide</t>
  </si>
  <si>
    <t xml:space="preserve">Assistance respiratoire*</t>
  </si>
  <si>
    <t xml:space="preserve">* y compris convertisseur 12-220V</t>
  </si>
  <si>
    <t xml:space="preserve">Assist resp + réchauf air</t>
  </si>
  <si>
    <t xml:space="preserve">réchauffage air par ampoule 45W (3,5h = la moitié du temps pour une nuit de 7h)</t>
  </si>
  <si>
    <t xml:space="preserve">(24-4)/2 une heure sur groupe, une heure d'arrêt, puis ½ h par heure pendant dix heures, puis une heure sur groupe, etc…</t>
  </si>
  <si>
    <t xml:space="preserve">Ordinateur</t>
  </si>
  <si>
    <t xml:space="preserve">réchauffage air 45W en marche auto par 20°C (=&gt; chauffage 27% du temp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0%"/>
    <numFmt numFmtId="168" formatCode="General&quot; W&quot;"/>
    <numFmt numFmtId="169" formatCode="0.0"/>
    <numFmt numFmtId="170" formatCode="General&quot; W &quot;"/>
    <numFmt numFmtId="171" formatCode="0&quot; VA  &quot;"/>
    <numFmt numFmtId="172" formatCode="0&quot; Wh&quot;"/>
    <numFmt numFmtId="173" formatCode="0.0&quot; Ah.12V&quot;"/>
    <numFmt numFmtId="174" formatCode="0.0&quot; Ah/12V&quot;"/>
    <numFmt numFmtId="175" formatCode="0&quot; W &quot;"/>
    <numFmt numFmtId="176" formatCode="General&quot; h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97"/>
    <col collapsed="false" customWidth="true" hidden="false" outlineLevel="0" max="3" min="2" style="0" width="9.18"/>
    <col collapsed="false" customWidth="true" hidden="false" outlineLevel="0" max="4" min="4" style="0" width="12.17"/>
    <col collapsed="false" customWidth="true" hidden="false" outlineLevel="0" max="5" min="5" style="1" width="7.36"/>
    <col collapsed="false" customWidth="true" hidden="false" outlineLevel="0" max="6" min="6" style="2" width="11.89"/>
    <col collapsed="false" customWidth="true" hidden="false" outlineLevel="0" max="8" min="8" style="0" width="13.03"/>
    <col collapsed="false" customWidth="true" hidden="false" outlineLevel="0" max="11" min="11" style="0" width="12.88"/>
    <col collapsed="false" customWidth="true" hidden="false" outlineLevel="0" max="12" min="12" style="0" width="9.2"/>
    <col collapsed="false" customWidth="true" hidden="false" outlineLevel="0" max="13" min="13" style="0" width="13.6"/>
  </cols>
  <sheetData>
    <row r="1" customFormat="false" ht="12.75" hidden="false" customHeight="false" outlineLevel="0" collapsed="false">
      <c r="A1" s="3" t="s">
        <v>0</v>
      </c>
      <c r="E1" s="4" t="n">
        <f aca="false">SUM(F5:F20)</f>
        <v>735.049703868822</v>
      </c>
      <c r="F1" s="5" t="str">
        <f aca="false">" W consommés pour "&amp;TEXT(N1,"0")&amp;" W efficaces"</f>
        <v> W consommés pour 513 W efficaces</v>
      </c>
      <c r="G1" s="6"/>
      <c r="H1" s="3"/>
      <c r="I1" s="3"/>
      <c r="J1" s="3"/>
      <c r="K1" s="6" t="s">
        <v>1</v>
      </c>
      <c r="L1" s="7" t="n">
        <f aca="false">N1/E1</f>
        <v>0.697911987855927</v>
      </c>
      <c r="N1" s="8" t="n">
        <f aca="false">SUMIF(E5:E20,"&gt;0",B5:B20)</f>
        <v>513</v>
      </c>
    </row>
    <row r="2" customFormat="false" ht="12.75" hidden="false" customHeight="false" outlineLevel="0" collapsed="false">
      <c r="E2" s="9" t="n">
        <f aca="false">E1/220</f>
        <v>3.34113501758556</v>
      </c>
      <c r="F2" s="5" t="s">
        <v>2</v>
      </c>
      <c r="G2" s="6"/>
      <c r="H2" s="3"/>
      <c r="I2" s="3"/>
      <c r="J2" s="3"/>
      <c r="K2" s="6"/>
      <c r="L2" s="7"/>
    </row>
    <row r="3" customFormat="false" ht="12.75" hidden="false" customHeight="false" outlineLevel="0" collapsed="false">
      <c r="A3" s="5"/>
    </row>
    <row r="4" s="10" customFormat="true" ht="12.75" hidden="false" customHeight="false" outlineLevel="0" collapsed="false">
      <c r="B4" s="10" t="s">
        <v>3</v>
      </c>
      <c r="C4" s="10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A5" s="0" t="s">
        <v>7</v>
      </c>
      <c r="B5" s="11" t="n">
        <f aca="false">275</f>
        <v>275</v>
      </c>
      <c r="C5" s="12" t="n">
        <v>0.92</v>
      </c>
      <c r="D5" s="13" t="n">
        <f aca="false">IF(0&lt;C5,B5/C5,0)</f>
        <v>298.913043478261</v>
      </c>
      <c r="F5" s="13" t="n">
        <f aca="false">IF(E5,D5*E5)</f>
        <v>0</v>
      </c>
      <c r="G5" s="0" t="s">
        <v>8</v>
      </c>
      <c r="I5" s="0" t="s">
        <v>9</v>
      </c>
    </row>
    <row r="6" customFormat="false" ht="12.75" hidden="false" customHeight="false" outlineLevel="0" collapsed="false">
      <c r="A6" s="0" t="s">
        <v>7</v>
      </c>
      <c r="B6" s="11" t="n">
        <f aca="false">275-50</f>
        <v>225</v>
      </c>
      <c r="C6" s="12" t="n">
        <v>0.92</v>
      </c>
      <c r="D6" s="13" t="n">
        <f aca="false">IF(0&lt;C6,B6/C6,0)</f>
        <v>244.565217391304</v>
      </c>
      <c r="E6" s="1" t="n">
        <v>1</v>
      </c>
      <c r="F6" s="13" t="n">
        <f aca="false">IF(E6,D6*E6)</f>
        <v>244.565217391304</v>
      </c>
      <c r="I6" s="0" t="s">
        <v>10</v>
      </c>
    </row>
    <row r="7" customFormat="false" ht="12.75" hidden="false" customHeight="false" outlineLevel="0" collapsed="false">
      <c r="A7" s="0" t="s">
        <v>11</v>
      </c>
      <c r="B7" s="11" t="n">
        <v>78</v>
      </c>
      <c r="C7" s="12" t="n">
        <v>0.49</v>
      </c>
      <c r="D7" s="13" t="n">
        <f aca="false">IF(0&lt;C7,B7/C7,0)</f>
        <v>159.183673469388</v>
      </c>
      <c r="E7" s="1" t="n">
        <v>1</v>
      </c>
      <c r="F7" s="13" t="n">
        <f aca="false">IF(E7,D7*E7)</f>
        <v>159.183673469388</v>
      </c>
      <c r="G7" s="0" t="s">
        <v>12</v>
      </c>
    </row>
    <row r="8" customFormat="false" ht="12.75" hidden="false" customHeight="false" outlineLevel="0" collapsed="false">
      <c r="A8" s="0" t="s">
        <v>13</v>
      </c>
      <c r="B8" s="11" t="n">
        <v>57</v>
      </c>
      <c r="C8" s="12" t="n">
        <v>0.57</v>
      </c>
      <c r="D8" s="13" t="n">
        <f aca="false">IF(0&lt;C8,B8/C8,0)</f>
        <v>100</v>
      </c>
      <c r="E8" s="1" t="n">
        <v>1</v>
      </c>
      <c r="F8" s="13" t="n">
        <f aca="false">IF(E8,D8*E8)</f>
        <v>100</v>
      </c>
      <c r="I8" s="0" t="s">
        <v>14</v>
      </c>
    </row>
    <row r="9" customFormat="false" ht="12.75" hidden="false" customHeight="false" outlineLevel="0" collapsed="false">
      <c r="A9" s="0" t="s">
        <v>15</v>
      </c>
      <c r="B9" s="11" t="n">
        <v>53</v>
      </c>
      <c r="C9" s="12" t="n">
        <v>0.82</v>
      </c>
      <c r="D9" s="13" t="n">
        <f aca="false">IF(0&lt;C9,B9/C9,0)</f>
        <v>64.6341463414634</v>
      </c>
      <c r="E9" s="1" t="n">
        <v>1</v>
      </c>
      <c r="F9" s="13" t="n">
        <f aca="false">IF(E9,D9*E9)</f>
        <v>64.6341463414634</v>
      </c>
      <c r="I9" s="0" t="s">
        <v>16</v>
      </c>
    </row>
    <row r="10" customFormat="false" ht="12.75" hidden="false" customHeight="false" outlineLevel="0" collapsed="false">
      <c r="A10" s="0" t="s">
        <v>17</v>
      </c>
      <c r="B10" s="11" t="n">
        <v>170</v>
      </c>
      <c r="C10" s="12" t="n">
        <v>0.73</v>
      </c>
      <c r="D10" s="13" t="n">
        <f aca="false">IF(0&lt;C10,B10/C10,0)</f>
        <v>232.876712328767</v>
      </c>
      <c r="F10" s="13" t="n">
        <f aca="false">IF(E10,D10*E10)</f>
        <v>0</v>
      </c>
      <c r="I10" s="0" t="s">
        <v>18</v>
      </c>
    </row>
    <row r="11" customFormat="false" ht="12.75" hidden="false" customHeight="false" outlineLevel="0" collapsed="false">
      <c r="A11" s="0" t="s">
        <v>19</v>
      </c>
      <c r="B11" s="11" t="n">
        <v>100</v>
      </c>
      <c r="C11" s="12" t="n">
        <v>0.6</v>
      </c>
      <c r="D11" s="13" t="n">
        <f aca="false">IF(0&lt;C11,B11/C11,0)</f>
        <v>166.666666666667</v>
      </c>
      <c r="E11" s="1" t="n">
        <v>1</v>
      </c>
      <c r="F11" s="13" t="n">
        <f aca="false">IF(E11,D11*E11)</f>
        <v>166.666666666667</v>
      </c>
      <c r="G11" s="0" t="s">
        <v>20</v>
      </c>
      <c r="I11" s="0" t="s">
        <v>21</v>
      </c>
    </row>
    <row r="12" customFormat="false" ht="12.75" hidden="false" customHeight="false" outlineLevel="0" collapsed="false">
      <c r="A12" s="0" t="s">
        <v>22</v>
      </c>
      <c r="B12" s="11" t="n">
        <f aca="false">425</f>
        <v>425</v>
      </c>
      <c r="C12" s="12" t="n">
        <v>1</v>
      </c>
      <c r="D12" s="13" t="n">
        <f aca="false">IF(0&lt;C12,B12/C12,0)</f>
        <v>425</v>
      </c>
      <c r="F12" s="13" t="n">
        <f aca="false">IF(E12,D12*E12)</f>
        <v>0</v>
      </c>
      <c r="I12" s="0" t="s">
        <v>23</v>
      </c>
    </row>
    <row r="13" customFormat="false" ht="12.75" hidden="false" customHeight="false" outlineLevel="0" collapsed="false">
      <c r="A13" s="0" t="s">
        <v>24</v>
      </c>
      <c r="B13" s="11" t="n">
        <v>40</v>
      </c>
      <c r="C13" s="12" t="n">
        <v>0.8</v>
      </c>
      <c r="D13" s="13" t="n">
        <f aca="false">IF(0&lt;C13,B13/C13,0)</f>
        <v>50</v>
      </c>
      <c r="F13" s="13" t="n">
        <f aca="false">IF(E13,D13*E13)</f>
        <v>0</v>
      </c>
    </row>
    <row r="14" customFormat="false" ht="12.75" hidden="false" customHeight="false" outlineLevel="0" collapsed="false">
      <c r="A14" s="0" t="s">
        <v>25</v>
      </c>
      <c r="B14" s="11" t="n">
        <v>38</v>
      </c>
      <c r="C14" s="12" t="n">
        <v>0.52</v>
      </c>
      <c r="D14" s="13" t="n">
        <f aca="false">IF(0&lt;C14,B14/C14,0)</f>
        <v>73.0769230769231</v>
      </c>
      <c r="F14" s="13" t="n">
        <f aca="false">IF(E14,D14*E14)</f>
        <v>0</v>
      </c>
      <c r="I14" s="0" t="s">
        <v>26</v>
      </c>
    </row>
    <row r="15" customFormat="false" ht="12.75" hidden="false" customHeight="false" outlineLevel="0" collapsed="false">
      <c r="A15" s="0" t="s">
        <v>27</v>
      </c>
      <c r="B15" s="11" t="n">
        <v>8</v>
      </c>
      <c r="C15" s="12" t="n">
        <v>0.55</v>
      </c>
      <c r="D15" s="13" t="n">
        <f aca="false">IF(0&lt;C15,B15/C15,0)</f>
        <v>14.5454545454545</v>
      </c>
      <c r="F15" s="13" t="n">
        <f aca="false">IF(E15,D15*E15)</f>
        <v>0</v>
      </c>
    </row>
    <row r="16" customFormat="false" ht="12.75" hidden="false" customHeight="false" outlineLevel="0" collapsed="false">
      <c r="A16" s="0" t="s">
        <v>28</v>
      </c>
      <c r="B16" s="11" t="n">
        <v>4.9</v>
      </c>
      <c r="C16" s="12" t="n">
        <v>0.51</v>
      </c>
      <c r="D16" s="13" t="n">
        <f aca="false">IF(0&lt;C16,B16/C16,0)</f>
        <v>9.6078431372549</v>
      </c>
      <c r="F16" s="13" t="n">
        <f aca="false">IF(E16,D16*E16)</f>
        <v>0</v>
      </c>
    </row>
    <row r="17" customFormat="false" ht="12.75" hidden="false" customHeight="false" outlineLevel="0" collapsed="false">
      <c r="A17" s="0" t="s">
        <v>29</v>
      </c>
      <c r="B17" s="11" t="n">
        <v>145</v>
      </c>
      <c r="C17" s="12" t="n">
        <v>0.98</v>
      </c>
      <c r="D17" s="13" t="n">
        <f aca="false">IF(0&lt;C17,B17/C17,0)</f>
        <v>147.959183673469</v>
      </c>
      <c r="F17" s="13" t="n">
        <f aca="false">IF(E17,D17*E17)</f>
        <v>0</v>
      </c>
      <c r="G17" s="14" t="s">
        <v>30</v>
      </c>
    </row>
    <row r="18" customFormat="false" ht="12.75" hidden="false" customHeight="false" outlineLevel="0" collapsed="false">
      <c r="A18" s="0" t="s">
        <v>31</v>
      </c>
      <c r="B18" s="11" t="n">
        <v>235</v>
      </c>
      <c r="C18" s="12" t="n">
        <v>0.24</v>
      </c>
      <c r="D18" s="13" t="n">
        <f aca="false">IF(0&lt;C18,B18/C18,0)</f>
        <v>979.166666666667</v>
      </c>
      <c r="F18" s="13" t="n">
        <f aca="false">IF(E18,D18*E18)</f>
        <v>0</v>
      </c>
      <c r="G18" s="0" t="s">
        <v>32</v>
      </c>
      <c r="I18" s="0" t="s">
        <v>33</v>
      </c>
    </row>
    <row r="19" customFormat="false" ht="12.75" hidden="false" customHeight="false" outlineLevel="0" collapsed="false">
      <c r="B19" s="11"/>
      <c r="C19" s="12"/>
      <c r="D19" s="13"/>
      <c r="F19" s="13"/>
    </row>
    <row r="20" customFormat="false" ht="12.75" hidden="false" customHeight="false" outlineLevel="0" collapsed="false">
      <c r="B20" s="8"/>
      <c r="D20" s="13"/>
      <c r="F20" s="13"/>
    </row>
    <row r="21" customFormat="false" ht="12.75" hidden="false" customHeight="false" outlineLevel="0" collapsed="false">
      <c r="A21" s="3" t="s">
        <v>34</v>
      </c>
      <c r="C21" s="15" t="n">
        <f aca="false">D21*12</f>
        <v>253.615384615385</v>
      </c>
      <c r="D21" s="16" t="n">
        <f aca="false">SUM(D23:D29)</f>
        <v>21.1346153846154</v>
      </c>
      <c r="E21" s="17" t="s">
        <v>35</v>
      </c>
      <c r="F21" s="16" t="n">
        <f aca="false">SUM(F23:F29)</f>
        <v>26.4182692307692</v>
      </c>
      <c r="G21" s="18" t="n">
        <f aca="false">F21*12</f>
        <v>317.019230769231</v>
      </c>
      <c r="H21" s="3" t="s">
        <v>36</v>
      </c>
    </row>
    <row r="22" customFormat="false" ht="12.75" hidden="false" customHeight="false" outlineLevel="0" collapsed="false">
      <c r="A22" s="3"/>
      <c r="E22" s="0"/>
      <c r="F22" s="19"/>
    </row>
    <row r="23" customFormat="false" ht="12.75" hidden="false" customHeight="false" outlineLevel="0" collapsed="false">
      <c r="A23" s="0" t="s">
        <v>37</v>
      </c>
      <c r="B23" s="20" t="n">
        <v>8</v>
      </c>
      <c r="C23" s="21" t="n">
        <v>0</v>
      </c>
      <c r="D23" s="22" t="n">
        <f aca="false">B23*C23/12</f>
        <v>0</v>
      </c>
      <c r="E23" s="22"/>
      <c r="F23" s="22" t="n">
        <f aca="false">D23/0.8</f>
        <v>0</v>
      </c>
    </row>
    <row r="24" customFormat="false" ht="12.75" hidden="false" customHeight="false" outlineLevel="0" collapsed="false">
      <c r="A24" s="0" t="s">
        <v>38</v>
      </c>
      <c r="B24" s="20" t="n">
        <f aca="false">107/6.5</f>
        <v>16.4615384615385</v>
      </c>
      <c r="C24" s="21" t="n">
        <v>3.5</v>
      </c>
      <c r="D24" s="22" t="n">
        <f aca="false">B24*C24/12</f>
        <v>4.80128205128205</v>
      </c>
      <c r="E24" s="22"/>
      <c r="F24" s="22" t="n">
        <f aca="false">D24/0.8</f>
        <v>6.00160256410256</v>
      </c>
      <c r="G24" s="0" t="s">
        <v>39</v>
      </c>
    </row>
    <row r="25" customFormat="false" ht="12.75" hidden="false" customHeight="false" outlineLevel="0" collapsed="false">
      <c r="A25" s="0" t="s">
        <v>40</v>
      </c>
      <c r="B25" s="20" t="n">
        <v>56</v>
      </c>
      <c r="C25" s="21" t="n">
        <v>3.5</v>
      </c>
      <c r="D25" s="22" t="n">
        <f aca="false">B25*C25/12</f>
        <v>16.3333333333333</v>
      </c>
      <c r="E25" s="22"/>
      <c r="F25" s="22" t="n">
        <f aca="false">D25/0.8</f>
        <v>20.4166666666667</v>
      </c>
      <c r="G25" s="0" t="s">
        <v>41</v>
      </c>
    </row>
    <row r="26" customFormat="false" ht="12.75" hidden="false" customHeight="false" outlineLevel="0" collapsed="false">
      <c r="A26" s="0" t="s">
        <v>24</v>
      </c>
      <c r="B26" s="20" t="n">
        <f aca="false">148/4</f>
        <v>37</v>
      </c>
      <c r="C26" s="21" t="n">
        <v>0</v>
      </c>
      <c r="D26" s="22" t="n">
        <f aca="false">B26*C26/12</f>
        <v>0</v>
      </c>
      <c r="E26" s="22"/>
      <c r="F26" s="22" t="n">
        <f aca="false">D26/0.8</f>
        <v>0</v>
      </c>
      <c r="G26" s="0" t="s">
        <v>42</v>
      </c>
    </row>
    <row r="27" customFormat="false" ht="12.75" hidden="false" customHeight="false" outlineLevel="0" collapsed="false">
      <c r="A27" s="0" t="s">
        <v>43</v>
      </c>
      <c r="B27" s="20" t="n">
        <v>15</v>
      </c>
      <c r="C27" s="21" t="n">
        <v>0</v>
      </c>
      <c r="D27" s="22" t="n">
        <f aca="false">B27*C27/12</f>
        <v>0</v>
      </c>
      <c r="E27" s="22"/>
      <c r="F27" s="22" t="n">
        <f aca="false">D27/0.8</f>
        <v>0</v>
      </c>
    </row>
    <row r="28" customFormat="false" ht="12.75" hidden="false" customHeight="false" outlineLevel="0" collapsed="false">
      <c r="A28" s="0" t="s">
        <v>43</v>
      </c>
      <c r="B28" s="20" t="n">
        <v>38</v>
      </c>
      <c r="C28" s="21" t="n">
        <v>0</v>
      </c>
      <c r="D28" s="22" t="n">
        <f aca="false">B28*C28/12</f>
        <v>0</v>
      </c>
      <c r="E28" s="22"/>
      <c r="F28" s="22" t="n">
        <f aca="false">D28/0.8</f>
        <v>0</v>
      </c>
    </row>
    <row r="29" customFormat="false" ht="12.75" hidden="false" customHeight="false" outlineLevel="0" collapsed="false">
      <c r="B29" s="20"/>
    </row>
    <row r="30" s="3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</row>
    <row r="32" customFormat="false" ht="12.75" hidden="false" customHeight="false" outlineLevel="0" collapsed="false">
      <c r="A32" s="0" t="s">
        <v>40</v>
      </c>
      <c r="B32" s="20" t="n">
        <f aca="false">177/6.5</f>
        <v>27.2307692307692</v>
      </c>
      <c r="C32" s="21" t="n">
        <v>6.5</v>
      </c>
      <c r="D32" s="22" t="n">
        <f aca="false">B32*C32/12</f>
        <v>14.75</v>
      </c>
      <c r="E32" s="22"/>
      <c r="F32" s="22" t="n">
        <f aca="false">D32/0.8</f>
        <v>18.4375</v>
      </c>
      <c r="G32" s="0" t="s">
        <v>44</v>
      </c>
      <c r="M32" s="23" t="n">
        <f aca="false">(B32-B24)/(B25-B24)</f>
        <v>0.2723735408560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4:45:49Z</dcterms:created>
  <dc:creator>FRANCOIS B</dc:creator>
  <dc:description/>
  <dc:language>en-US</dc:language>
  <cp:lastModifiedBy>FRANCOIS B</cp:lastModifiedBy>
  <dcterms:modified xsi:type="dcterms:W3CDTF">2016-10-13T21:54:06Z</dcterms:modified>
  <cp:revision>58</cp:revision>
  <dc:subject/>
  <dc:title/>
</cp:coreProperties>
</file>