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D'après "le tour de la Bretagne à vélo" en trois volumes</t>
  </si>
  <si>
    <t xml:space="preserve">volume</t>
  </si>
  <si>
    <t xml:space="preserve">étape volume</t>
  </si>
  <si>
    <t xml:space="preserve">étape tour</t>
  </si>
  <si>
    <t xml:space="preserve">départ</t>
  </si>
  <si>
    <t xml:space="preserve">arrivée</t>
  </si>
  <si>
    <t xml:space="preserve">km</t>
  </si>
  <si>
    <t xml:space="preserve">km cumul</t>
  </si>
  <si>
    <t xml:space="preserve">Concarneau</t>
  </si>
  <si>
    <t xml:space="preserve">Port de Belon</t>
  </si>
  <si>
    <t xml:space="preserve">Quimperlé</t>
  </si>
  <si>
    <t xml:space="preserve">Lorient</t>
  </si>
  <si>
    <t xml:space="preserve">Quiberon</t>
  </si>
  <si>
    <t xml:space="preserve">Auray</t>
  </si>
  <si>
    <t xml:space="preserve">Vannes</t>
  </si>
  <si>
    <t xml:space="preserve">St Gildas de Rhuys</t>
  </si>
  <si>
    <t xml:space="preserve">Camoël (Arzal)</t>
  </si>
  <si>
    <t xml:space="preserve">Le Croisic</t>
  </si>
  <si>
    <t xml:space="preserve">St Brévin les Pins</t>
  </si>
  <si>
    <t xml:space="preserve">y ajouter</t>
  </si>
  <si>
    <t xml:space="preserve">LFF</t>
  </si>
  <si>
    <t xml:space="preserve">fin de l'étape 11 du volume 2</t>
  </si>
  <si>
    <t xml:space="preserve">Pornic</t>
  </si>
  <si>
    <t xml:space="preserve">d'après viamichelin / vélo</t>
  </si>
  <si>
    <t xml:space="preserve">Port-La-Forêt</t>
  </si>
  <si>
    <t xml:space="preserve">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1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1" t="s">
        <v>6</v>
      </c>
      <c r="G2" s="1" t="s">
        <v>7</v>
      </c>
    </row>
    <row r="3" customFormat="false" ht="12.75" hidden="false" customHeight="false" outlineLevel="0" collapsed="false">
      <c r="A3" s="2" t="n">
        <v>2</v>
      </c>
      <c r="B3" s="2" t="n">
        <v>12</v>
      </c>
      <c r="C3" s="2" t="n">
        <v>22</v>
      </c>
      <c r="D3" s="0" t="s">
        <v>8</v>
      </c>
      <c r="E3" s="0" t="s">
        <v>9</v>
      </c>
      <c r="F3" s="3" t="n">
        <v>70.2</v>
      </c>
      <c r="G3" s="3" t="n">
        <f aca="false">F3</f>
        <v>70.2</v>
      </c>
    </row>
    <row r="4" customFormat="false" ht="12.75" hidden="false" customHeight="false" outlineLevel="0" collapsed="false">
      <c r="A4" s="2" t="n">
        <v>2</v>
      </c>
      <c r="B4" s="2" t="n">
        <f aca="false">B3+1</f>
        <v>13</v>
      </c>
      <c r="C4" s="2" t="n">
        <f aca="false">C3+1</f>
        <v>23</v>
      </c>
      <c r="D4" s="0" t="str">
        <f aca="false">E3</f>
        <v>Port de Belon</v>
      </c>
      <c r="E4" s="0" t="s">
        <v>10</v>
      </c>
      <c r="F4" s="3" t="n">
        <v>47.3</v>
      </c>
      <c r="G4" s="3" t="n">
        <f aca="false">G3+F4</f>
        <v>117.5</v>
      </c>
    </row>
    <row r="5" customFormat="false" ht="12.75" hidden="false" customHeight="false" outlineLevel="0" collapsed="false">
      <c r="A5" s="2" t="n">
        <v>3</v>
      </c>
      <c r="B5" s="2" t="n">
        <v>1</v>
      </c>
      <c r="C5" s="2" t="n">
        <f aca="false">C4+1</f>
        <v>24</v>
      </c>
      <c r="D5" s="0" t="str">
        <f aca="false">E4</f>
        <v>Quimperlé</v>
      </c>
      <c r="E5" s="4" t="s">
        <v>11</v>
      </c>
      <c r="F5" s="5" t="n">
        <v>41.8</v>
      </c>
      <c r="G5" s="3" t="n">
        <f aca="false">G4+F5</f>
        <v>159.3</v>
      </c>
    </row>
    <row r="6" customFormat="false" ht="12.75" hidden="false" customHeight="false" outlineLevel="0" collapsed="false">
      <c r="A6" s="2" t="n">
        <v>3</v>
      </c>
      <c r="B6" s="2" t="n">
        <f aca="false">B5+1</f>
        <v>2</v>
      </c>
      <c r="C6" s="2" t="n">
        <f aca="false">C5+1</f>
        <v>25</v>
      </c>
      <c r="D6" s="0" t="str">
        <f aca="false">E5</f>
        <v>Lorient</v>
      </c>
      <c r="E6" s="4" t="s">
        <v>12</v>
      </c>
      <c r="F6" s="5" t="n">
        <v>59.7</v>
      </c>
      <c r="G6" s="3" t="n">
        <f aca="false">G5+F6</f>
        <v>219</v>
      </c>
    </row>
    <row r="7" customFormat="false" ht="12.75" hidden="false" customHeight="false" outlineLevel="0" collapsed="false">
      <c r="A7" s="2" t="n">
        <v>3</v>
      </c>
      <c r="B7" s="2" t="n">
        <f aca="false">B6+1</f>
        <v>3</v>
      </c>
      <c r="C7" s="2" t="n">
        <f aca="false">C6+1</f>
        <v>26</v>
      </c>
      <c r="D7" s="0" t="str">
        <f aca="false">E6</f>
        <v>Quiberon</v>
      </c>
      <c r="E7" s="4" t="s">
        <v>13</v>
      </c>
      <c r="F7" s="5" t="n">
        <v>69</v>
      </c>
      <c r="G7" s="3" t="n">
        <f aca="false">G6+F7</f>
        <v>288</v>
      </c>
    </row>
    <row r="8" customFormat="false" ht="12.75" hidden="false" customHeight="false" outlineLevel="0" collapsed="false">
      <c r="A8" s="2" t="n">
        <v>3</v>
      </c>
      <c r="B8" s="2" t="n">
        <f aca="false">B7+1</f>
        <v>4</v>
      </c>
      <c r="C8" s="2" t="n">
        <f aca="false">C7+1</f>
        <v>27</v>
      </c>
      <c r="D8" s="0" t="str">
        <f aca="false">E7</f>
        <v>Auray</v>
      </c>
      <c r="E8" s="4" t="s">
        <v>14</v>
      </c>
      <c r="F8" s="5" t="n">
        <v>65.5</v>
      </c>
      <c r="G8" s="3" t="n">
        <f aca="false">G7+F8</f>
        <v>353.5</v>
      </c>
    </row>
    <row r="9" customFormat="false" ht="12.75" hidden="false" customHeight="false" outlineLevel="0" collapsed="false">
      <c r="A9" s="2" t="n">
        <v>3</v>
      </c>
      <c r="B9" s="2" t="n">
        <f aca="false">B8+1</f>
        <v>5</v>
      </c>
      <c r="C9" s="2" t="n">
        <f aca="false">C8+1</f>
        <v>28</v>
      </c>
      <c r="D9" s="0" t="str">
        <f aca="false">E8</f>
        <v>Vannes</v>
      </c>
      <c r="E9" s="4" t="s">
        <v>15</v>
      </c>
      <c r="F9" s="5" t="n">
        <v>61.5</v>
      </c>
      <c r="G9" s="3" t="n">
        <f aca="false">G8+F9</f>
        <v>415</v>
      </c>
    </row>
    <row r="10" customFormat="false" ht="12.75" hidden="false" customHeight="false" outlineLevel="0" collapsed="false">
      <c r="A10" s="2" t="n">
        <v>3</v>
      </c>
      <c r="B10" s="2" t="n">
        <f aca="false">B9+1</f>
        <v>6</v>
      </c>
      <c r="C10" s="2" t="n">
        <f aca="false">C9+1</f>
        <v>29</v>
      </c>
      <c r="D10" s="0" t="str">
        <f aca="false">E9</f>
        <v>St Gildas de Rhuys</v>
      </c>
      <c r="E10" s="4" t="s">
        <v>16</v>
      </c>
      <c r="F10" s="5" t="n">
        <v>68.3</v>
      </c>
      <c r="G10" s="3" t="n">
        <f aca="false">G9+F10</f>
        <v>483.3</v>
      </c>
    </row>
    <row r="11" customFormat="false" ht="12.75" hidden="false" customHeight="false" outlineLevel="0" collapsed="false">
      <c r="A11" s="2" t="n">
        <v>3</v>
      </c>
      <c r="B11" s="2" t="n">
        <f aca="false">B10+1</f>
        <v>7</v>
      </c>
      <c r="C11" s="2" t="n">
        <f aca="false">C10+1</f>
        <v>30</v>
      </c>
      <c r="D11" s="0" t="str">
        <f aca="false">E10</f>
        <v>Camoël (Arzal)</v>
      </c>
      <c r="E11" s="4" t="s">
        <v>17</v>
      </c>
      <c r="F11" s="5" t="n">
        <v>70.6</v>
      </c>
      <c r="G11" s="3" t="n">
        <f aca="false">G10+F11</f>
        <v>553.9</v>
      </c>
    </row>
    <row r="12" customFormat="false" ht="12.75" hidden="false" customHeight="false" outlineLevel="0" collapsed="false">
      <c r="A12" s="2" t="n">
        <v>3</v>
      </c>
      <c r="B12" s="2" t="n">
        <f aca="false">B11+1</f>
        <v>8</v>
      </c>
      <c r="C12" s="2" t="n">
        <f aca="false">C11+1</f>
        <v>31</v>
      </c>
      <c r="D12" s="0" t="str">
        <f aca="false">E11</f>
        <v>Le Croisic</v>
      </c>
      <c r="E12" s="4" t="s">
        <v>18</v>
      </c>
      <c r="F12" s="5" t="n">
        <v>50.4</v>
      </c>
      <c r="G12" s="3" t="n">
        <f aca="false">G11+F12</f>
        <v>604.3</v>
      </c>
    </row>
    <row r="13" customFormat="false" ht="12.75" hidden="false" customHeight="false" outlineLevel="0" collapsed="false">
      <c r="F13" s="3"/>
      <c r="G13" s="3" t="n">
        <f aca="false">G12+F13</f>
        <v>604.3</v>
      </c>
    </row>
    <row r="14" customFormat="false" ht="12.75" hidden="false" customHeight="false" outlineLevel="0" collapsed="false">
      <c r="G14" s="3" t="n">
        <f aca="false">G13+F14</f>
        <v>604.3</v>
      </c>
    </row>
    <row r="15" customFormat="false" ht="12.75" hidden="false" customHeight="false" outlineLevel="0" collapsed="false">
      <c r="G15" s="3" t="n">
        <f aca="false">G14+F15</f>
        <v>604.3</v>
      </c>
    </row>
    <row r="16" customFormat="false" ht="12.75" hidden="false" customHeight="false" outlineLevel="0" collapsed="false">
      <c r="C16" s="0" t="s">
        <v>19</v>
      </c>
      <c r="D16" s="0" t="s">
        <v>20</v>
      </c>
      <c r="E16" s="0" t="s">
        <v>8</v>
      </c>
      <c r="F16" s="0" t="n">
        <v>8.6</v>
      </c>
      <c r="G16" s="3" t="n">
        <f aca="false">G15+F16</f>
        <v>612.9</v>
      </c>
      <c r="I16" s="0" t="s">
        <v>21</v>
      </c>
    </row>
    <row r="17" customFormat="false" ht="12.75" hidden="false" customHeight="false" outlineLevel="0" collapsed="false">
      <c r="D17" s="4" t="s">
        <v>18</v>
      </c>
      <c r="E17" s="0" t="s">
        <v>22</v>
      </c>
      <c r="F17" s="0" t="n">
        <v>20</v>
      </c>
      <c r="G17" s="3" t="n">
        <f aca="false">G16+F17</f>
        <v>632.9</v>
      </c>
      <c r="I17" s="0" t="s">
        <v>23</v>
      </c>
    </row>
    <row r="23" customFormat="false" ht="12.75" hidden="false" customHeight="false" outlineLevel="0" collapsed="false">
      <c r="A23" s="0" t="s">
        <v>24</v>
      </c>
      <c r="B23" s="0" t="s">
        <v>22</v>
      </c>
      <c r="C23" s="2" t="s">
        <v>25</v>
      </c>
      <c r="D23" s="0" t="s">
        <v>4</v>
      </c>
      <c r="E23" s="0" t="s">
        <v>5</v>
      </c>
      <c r="F23" s="1" t="s">
        <v>6</v>
      </c>
      <c r="G23" s="1" t="s">
        <v>7</v>
      </c>
    </row>
    <row r="24" customFormat="false" ht="12.75" hidden="false" customHeight="false" outlineLevel="0" collapsed="false">
      <c r="C24" s="2" t="n">
        <v>1</v>
      </c>
      <c r="D24" s="0" t="s">
        <v>24</v>
      </c>
      <c r="E24" s="0" t="s">
        <v>9</v>
      </c>
      <c r="F24" s="6" t="n">
        <f aca="false">F3+F16</f>
        <v>78.8</v>
      </c>
      <c r="G24" s="3" t="n">
        <f aca="false">F24</f>
        <v>78.8</v>
      </c>
    </row>
    <row r="25" customFormat="false" ht="12.75" hidden="false" customHeight="false" outlineLevel="0" collapsed="false">
      <c r="C25" s="2" t="n">
        <f aca="false">C24+1</f>
        <v>2</v>
      </c>
      <c r="D25" s="0" t="str">
        <f aca="false">E24</f>
        <v>Port de Belon</v>
      </c>
      <c r="E25" s="0" t="s">
        <v>10</v>
      </c>
      <c r="F25" s="3" t="n">
        <v>47.3</v>
      </c>
      <c r="G25" s="3" t="n">
        <f aca="false">G24+F25</f>
        <v>126.1</v>
      </c>
    </row>
    <row r="26" customFormat="false" ht="12.75" hidden="false" customHeight="false" outlineLevel="0" collapsed="false">
      <c r="C26" s="2" t="n">
        <f aca="false">C25+1</f>
        <v>3</v>
      </c>
      <c r="D26" s="0" t="str">
        <f aca="false">E25</f>
        <v>Quimperlé</v>
      </c>
      <c r="E26" s="4" t="s">
        <v>11</v>
      </c>
      <c r="F26" s="5" t="n">
        <v>41.8</v>
      </c>
      <c r="G26" s="3" t="n">
        <f aca="false">G25+F26</f>
        <v>167.9</v>
      </c>
    </row>
    <row r="27" customFormat="false" ht="12.75" hidden="false" customHeight="false" outlineLevel="0" collapsed="false">
      <c r="C27" s="2" t="n">
        <f aca="false">C26+1</f>
        <v>4</v>
      </c>
      <c r="D27" s="0" t="str">
        <f aca="false">E26</f>
        <v>Lorient</v>
      </c>
      <c r="E27" s="4" t="s">
        <v>12</v>
      </c>
      <c r="F27" s="5" t="n">
        <v>59.7</v>
      </c>
      <c r="G27" s="3" t="n">
        <f aca="false">G26+F27</f>
        <v>227.6</v>
      </c>
    </row>
    <row r="28" customFormat="false" ht="12.75" hidden="false" customHeight="false" outlineLevel="0" collapsed="false">
      <c r="C28" s="2" t="n">
        <f aca="false">C27+1</f>
        <v>5</v>
      </c>
      <c r="D28" s="0" t="str">
        <f aca="false">E27</f>
        <v>Quiberon</v>
      </c>
      <c r="E28" s="4" t="s">
        <v>13</v>
      </c>
      <c r="F28" s="5" t="n">
        <v>69</v>
      </c>
      <c r="G28" s="3" t="n">
        <f aca="false">G27+F28</f>
        <v>296.6</v>
      </c>
    </row>
    <row r="29" customFormat="false" ht="12.75" hidden="false" customHeight="false" outlineLevel="0" collapsed="false">
      <c r="C29" s="2" t="n">
        <f aca="false">C28+1</f>
        <v>6</v>
      </c>
      <c r="D29" s="0" t="str">
        <f aca="false">E28</f>
        <v>Auray</v>
      </c>
      <c r="E29" s="4" t="s">
        <v>14</v>
      </c>
      <c r="F29" s="5" t="n">
        <v>65.5</v>
      </c>
      <c r="G29" s="3" t="n">
        <f aca="false">G28+F29</f>
        <v>362.1</v>
      </c>
    </row>
    <row r="30" customFormat="false" ht="12.75" hidden="false" customHeight="false" outlineLevel="0" collapsed="false">
      <c r="C30" s="2" t="n">
        <f aca="false">C29+1</f>
        <v>7</v>
      </c>
      <c r="D30" s="0" t="str">
        <f aca="false">E29</f>
        <v>Vannes</v>
      </c>
      <c r="E30" s="4" t="s">
        <v>15</v>
      </c>
      <c r="F30" s="5" t="n">
        <v>61.5</v>
      </c>
      <c r="G30" s="3" t="n">
        <f aca="false">G29+F30</f>
        <v>423.6</v>
      </c>
    </row>
    <row r="31" customFormat="false" ht="12.75" hidden="false" customHeight="false" outlineLevel="0" collapsed="false">
      <c r="C31" s="2" t="n">
        <f aca="false">C30+1</f>
        <v>8</v>
      </c>
      <c r="D31" s="0" t="str">
        <f aca="false">E30</f>
        <v>St Gildas de Rhuys</v>
      </c>
      <c r="E31" s="4" t="s">
        <v>16</v>
      </c>
      <c r="F31" s="5" t="n">
        <v>68.3</v>
      </c>
      <c r="G31" s="3" t="n">
        <f aca="false">G30+F31</f>
        <v>491.9</v>
      </c>
    </row>
    <row r="32" customFormat="false" ht="12.75" hidden="false" customHeight="false" outlineLevel="0" collapsed="false">
      <c r="C32" s="2" t="n">
        <f aca="false">C31+1</f>
        <v>9</v>
      </c>
      <c r="D32" s="0" t="str">
        <f aca="false">E31</f>
        <v>Camoël (Arzal)</v>
      </c>
      <c r="E32" s="4" t="s">
        <v>17</v>
      </c>
      <c r="F32" s="5" t="n">
        <v>70.6</v>
      </c>
      <c r="G32" s="3" t="n">
        <f aca="false">G31+F32</f>
        <v>562.5</v>
      </c>
    </row>
    <row r="33" customFormat="false" ht="12.75" hidden="false" customHeight="false" outlineLevel="0" collapsed="false">
      <c r="C33" s="2" t="n">
        <f aca="false">C32+1</f>
        <v>10</v>
      </c>
      <c r="D33" s="0" t="str">
        <f aca="false">E32</f>
        <v>Le Croisic</v>
      </c>
      <c r="E33" s="0" t="s">
        <v>22</v>
      </c>
      <c r="F33" s="5" t="n">
        <f aca="false">F12+F17</f>
        <v>70.4</v>
      </c>
      <c r="G33" s="3" t="n">
        <f aca="false">G32+F33</f>
        <v>632.9</v>
      </c>
    </row>
    <row r="34" customFormat="false" ht="12.75" hidden="false" customHeight="false" outlineLevel="0" collapsed="false">
      <c r="G34" s="3"/>
    </row>
    <row r="35" customFormat="false" ht="12.75" hidden="false" customHeight="false" outlineLevel="0" collapsed="false">
      <c r="G35" s="3"/>
    </row>
    <row r="36" customFormat="false" ht="12.75" hidden="false" customHeight="false" outlineLevel="0" collapsed="false">
      <c r="G36" s="3"/>
    </row>
    <row r="37" customFormat="false" ht="12.75" hidden="false" customHeight="false" outlineLevel="0" collapsed="false">
      <c r="G37" s="3"/>
    </row>
    <row r="38" customFormat="false" ht="12.75" hidden="false" customHeight="false" outlineLevel="0" collapsed="false">
      <c r="G38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20:32:45Z</dcterms:created>
  <dc:creator>FRANCOIS B</dc:creator>
  <dc:description/>
  <dc:language>en-US</dc:language>
  <cp:lastModifiedBy>FRANCOIS B</cp:lastModifiedBy>
  <dcterms:modified xsi:type="dcterms:W3CDTF">2013-12-27T22:15:23Z</dcterms:modified>
  <cp:revision>10</cp:revision>
  <dc:subject/>
  <dc:title/>
</cp:coreProperties>
</file>