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km</t>
  </si>
  <si>
    <t xml:space="preserve">km+</t>
  </si>
  <si>
    <t xml:space="preserve">M</t>
  </si>
  <si>
    <t xml:space="preserve">Vélo</t>
  </si>
  <si>
    <t xml:space="preserve">Bateau</t>
  </si>
  <si>
    <t xml:space="preserve">La Forêt Fouesnant</t>
  </si>
  <si>
    <t xml:space="preserve">jour</t>
  </si>
  <si>
    <t xml:space="preserve">km cumulés</t>
  </si>
  <si>
    <t xml:space="preserve">milles</t>
  </si>
  <si>
    <t xml:space="preserve">durée navigation (à 4 nœuds)</t>
  </si>
  <si>
    <t xml:space="preserve">Lorient</t>
  </si>
  <si>
    <t xml:space="preserve">en vélo</t>
  </si>
  <si>
    <t xml:space="preserve">La Trinité</t>
  </si>
  <si>
    <t xml:space="preserve">Le Crouesty</t>
  </si>
  <si>
    <t xml:space="preserve">par bateau</t>
  </si>
  <si>
    <t xml:space="preserve">Arzal (sur la Vilaine)</t>
  </si>
  <si>
    <t xml:space="preserve">Pornichet</t>
  </si>
  <si>
    <t xml:space="preserve">L'Herbaudière</t>
  </si>
  <si>
    <t xml:space="preserve">Pornic par le Gois</t>
  </si>
  <si>
    <t xml:space="preserve">Retour Pornic-Port La Forêt</t>
  </si>
  <si>
    <t xml:space="preserve">Variante sans traversée en bateau</t>
  </si>
  <si>
    <t xml:space="preserve">Pornic par pont de St Naz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dddd\ d\ 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E3" colorId="64" zoomScale="95" zoomScaleNormal="95" zoomScalePageLayoutView="100" workbookViewId="0">
      <selection pane="topLeft" activeCell="M25" activeCellId="0" sqref="H1:M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11"/>
    <col collapsed="false" customWidth="false" hidden="false" outlineLevel="0" max="5" min="2" style="1" width="11.57"/>
    <col collapsed="false" customWidth="true" hidden="false" outlineLevel="0" max="6" min="6" style="1" width="6.1"/>
    <col collapsed="false" customWidth="true" hidden="false" outlineLevel="0" max="8" min="7" style="1" width="12.94"/>
    <col collapsed="false" customWidth="true" hidden="false" outlineLevel="0" max="9" min="9" style="1" width="37.43"/>
    <col collapsed="false" customWidth="true" hidden="false" outlineLevel="0" max="10" min="10" style="1" width="9.53"/>
    <col collapsed="false" customWidth="true" hidden="false" outlineLevel="0" max="11" min="11" style="1" width="9.95"/>
    <col collapsed="false" customWidth="true" hidden="false" outlineLevel="0" max="12" min="12" style="1" width="7.11"/>
    <col collapsed="false" customWidth="true" hidden="false" outlineLevel="0" max="13" min="13" style="1" width="12.82"/>
    <col collapsed="false" customWidth="false" hidden="false" outlineLevel="0" max="257" min="14" style="1" width="11.57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1" t="n">
        <v>8</v>
      </c>
      <c r="J1" s="3" t="s">
        <v>3</v>
      </c>
      <c r="L1" s="3" t="s">
        <v>4</v>
      </c>
    </row>
    <row r="2" s="4" customFormat="true" ht="36.9" hidden="false" customHeight="true" outlineLevel="0" collapsed="false">
      <c r="A2" s="4" t="s">
        <v>5</v>
      </c>
      <c r="C2" s="4" t="n">
        <v>0</v>
      </c>
      <c r="D2" s="4" t="n">
        <v>0</v>
      </c>
      <c r="E2" s="4" t="n">
        <v>0</v>
      </c>
      <c r="H2" s="5" t="s">
        <v>6</v>
      </c>
      <c r="J2" s="6" t="str">
        <f aca="false">"km en vélo"&amp;" (durée à "&amp;F1&amp;" km/h)"</f>
        <v>km en vélo (durée à 8 km/h)</v>
      </c>
      <c r="K2" s="5" t="s">
        <v>7</v>
      </c>
      <c r="L2" s="5" t="s">
        <v>8</v>
      </c>
      <c r="M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n">
        <v>60</v>
      </c>
      <c r="D3" s="7" t="n">
        <f aca="false">D2+C3</f>
        <v>60</v>
      </c>
      <c r="E3" s="1" t="n">
        <v>32</v>
      </c>
      <c r="F3" s="8" t="n">
        <f aca="false">C3/$F$1/24</f>
        <v>0.3125</v>
      </c>
      <c r="G3" s="8"/>
      <c r="H3" s="9" t="n">
        <v>41399</v>
      </c>
      <c r="I3" s="1" t="str">
        <f aca="false">A2&amp;" - "&amp;A3&amp;", "&amp;B3</f>
        <v>La Forêt Fouesnant - Lorient, en vélo</v>
      </c>
      <c r="J3" s="2" t="str">
        <f aca="false">C3&amp;" ("&amp;INT(F3*24)&amp;"h"&amp;TEXT(MOD(F3*24*60,60),"00")&amp;") "</f>
        <v>60 (7h30) </v>
      </c>
      <c r="K3" s="10" t="n">
        <f aca="false">D3</f>
        <v>60</v>
      </c>
      <c r="L3" s="10" t="n">
        <f aca="false">E3</f>
        <v>32</v>
      </c>
      <c r="M3" s="11" t="n">
        <f aca="false">E3/4/24</f>
        <v>0.333333333333333</v>
      </c>
      <c r="P3" s="10" t="n">
        <f aca="false">L3</f>
        <v>32</v>
      </c>
    </row>
    <row r="4" customFormat="false" ht="12.75" hidden="false" customHeight="false" outlineLevel="0" collapsed="false">
      <c r="A4" s="1" t="s">
        <v>12</v>
      </c>
      <c r="B4" s="1" t="s">
        <v>11</v>
      </c>
      <c r="C4" s="1" t="n">
        <v>50</v>
      </c>
      <c r="D4" s="7" t="n">
        <f aca="false">D3+C4</f>
        <v>110</v>
      </c>
      <c r="E4" s="2" t="n">
        <v>35</v>
      </c>
      <c r="F4" s="8" t="n">
        <f aca="false">C4/$F$1/24</f>
        <v>0.260416666666667</v>
      </c>
      <c r="G4" s="8"/>
      <c r="H4" s="9" t="n">
        <f aca="false">H3+1</f>
        <v>41400</v>
      </c>
      <c r="I4" s="1" t="str">
        <f aca="false">A3&amp;" - "&amp;A4&amp;", "&amp;B4</f>
        <v>Lorient - La Trinité, en vélo</v>
      </c>
      <c r="J4" s="2" t="str">
        <f aca="false">C4&amp;" ("&amp;INT(F4*24)&amp;"h"&amp;TEXT(MOD(F4*24*60,60),"00")&amp;") "</f>
        <v>50 (6h15) </v>
      </c>
      <c r="K4" s="10" t="n">
        <f aca="false">K3+C4</f>
        <v>110</v>
      </c>
      <c r="L4" s="10" t="n">
        <f aca="false">E4</f>
        <v>35</v>
      </c>
      <c r="M4" s="11" t="n">
        <f aca="false">E4/4/24</f>
        <v>0.364583333333333</v>
      </c>
      <c r="P4" s="10" t="n">
        <f aca="false">L4+P3</f>
        <v>67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n">
        <v>0</v>
      </c>
      <c r="D5" s="7" t="n">
        <f aca="false">D4+C5</f>
        <v>110</v>
      </c>
      <c r="E5" s="2" t="n">
        <v>9</v>
      </c>
      <c r="F5" s="8" t="n">
        <f aca="false">C5/$F$1/24</f>
        <v>0</v>
      </c>
      <c r="G5" s="8"/>
      <c r="H5" s="9" t="n">
        <f aca="false">H4+1</f>
        <v>41401</v>
      </c>
      <c r="I5" s="1" t="str">
        <f aca="false">A4&amp;" - "&amp;A5&amp;", "&amp;B5</f>
        <v>La Trinité - Le Crouesty, par bateau</v>
      </c>
      <c r="J5" s="2" t="str">
        <f aca="false">C5&amp;" ("&amp;INT(F5*24)&amp;"h"&amp;TEXT(MOD(F5*24*60,60),"00")&amp;") "</f>
        <v>0 (0h00) </v>
      </c>
      <c r="K5" s="10" t="n">
        <f aca="false">K4+C5</f>
        <v>110</v>
      </c>
      <c r="L5" s="10" t="n">
        <f aca="false">E5</f>
        <v>9</v>
      </c>
      <c r="M5" s="11" t="n">
        <f aca="false">E5/4/24</f>
        <v>0.09375</v>
      </c>
      <c r="P5" s="10" t="n">
        <f aca="false">L5+P4</f>
        <v>76</v>
      </c>
    </row>
    <row r="6" customFormat="false" ht="12.75" hidden="false" customHeight="false" outlineLevel="0" collapsed="false">
      <c r="A6" s="1" t="s">
        <v>15</v>
      </c>
      <c r="B6" s="1" t="s">
        <v>11</v>
      </c>
      <c r="C6" s="1" t="n">
        <v>50</v>
      </c>
      <c r="D6" s="7" t="n">
        <f aca="false">D5+C6</f>
        <v>160</v>
      </c>
      <c r="E6" s="2" t="n">
        <v>27</v>
      </c>
      <c r="F6" s="8" t="n">
        <f aca="false">C6/$F$1/24</f>
        <v>0.260416666666667</v>
      </c>
      <c r="G6" s="8"/>
      <c r="H6" s="9" t="n">
        <f aca="false">H5+1</f>
        <v>41402</v>
      </c>
      <c r="I6" s="1" t="str">
        <f aca="false">A5&amp;" - "&amp;A6&amp;", "&amp;B6</f>
        <v>Le Crouesty - Arzal (sur la Vilaine), en vélo</v>
      </c>
      <c r="J6" s="2" t="str">
        <f aca="false">C6&amp;" ("&amp;INT(F6*24)&amp;"h"&amp;TEXT(MOD(F6*24*60,60),"00")&amp;") "</f>
        <v>50 (6h15) </v>
      </c>
      <c r="K6" s="10" t="n">
        <f aca="false">K5+C6</f>
        <v>160</v>
      </c>
      <c r="L6" s="10" t="n">
        <f aca="false">E6</f>
        <v>27</v>
      </c>
      <c r="M6" s="11" t="n">
        <f aca="false">E6/4/24</f>
        <v>0.28125</v>
      </c>
      <c r="P6" s="10" t="n">
        <f aca="false">L6+P5</f>
        <v>103</v>
      </c>
    </row>
    <row r="7" customFormat="false" ht="12.75" hidden="false" customHeight="false" outlineLevel="0" collapsed="false">
      <c r="A7" s="1" t="s">
        <v>16</v>
      </c>
      <c r="B7" s="1" t="s">
        <v>11</v>
      </c>
      <c r="C7" s="1" t="n">
        <v>40</v>
      </c>
      <c r="D7" s="7" t="n">
        <f aca="false">D6+C7</f>
        <v>200</v>
      </c>
      <c r="E7" s="2" t="n">
        <v>29</v>
      </c>
      <c r="F7" s="8" t="n">
        <f aca="false">C7/$F$1/24</f>
        <v>0.208333333333333</v>
      </c>
      <c r="G7" s="8"/>
      <c r="H7" s="9" t="n">
        <f aca="false">H6+1</f>
        <v>41403</v>
      </c>
      <c r="I7" s="1" t="str">
        <f aca="false">A6&amp;" - "&amp;A7&amp;", "&amp;B7</f>
        <v>Arzal (sur la Vilaine) - Pornichet, en vélo</v>
      </c>
      <c r="J7" s="2" t="str">
        <f aca="false">C7&amp;" ("&amp;INT(F7*24)&amp;"h"&amp;TEXT(MOD(F7*24*60,60),"00")&amp;") "</f>
        <v>40 (5h00) </v>
      </c>
      <c r="K7" s="10" t="n">
        <f aca="false">K6+C7</f>
        <v>200</v>
      </c>
      <c r="L7" s="10" t="n">
        <f aca="false">E7</f>
        <v>29</v>
      </c>
      <c r="M7" s="11" t="n">
        <f aca="false">E7/4/24</f>
        <v>0.302083333333333</v>
      </c>
      <c r="P7" s="10" t="n">
        <f aca="false">L7+P6</f>
        <v>132</v>
      </c>
    </row>
    <row r="8" customFormat="false" ht="12.75" hidden="false" customHeight="false" outlineLevel="0" collapsed="false">
      <c r="A8" s="1" t="s">
        <v>17</v>
      </c>
      <c r="B8" s="1" t="s">
        <v>14</v>
      </c>
      <c r="C8" s="1" t="n">
        <v>0</v>
      </c>
      <c r="D8" s="7" t="n">
        <f aca="false">D7+C8</f>
        <v>200</v>
      </c>
      <c r="E8" s="1" t="n">
        <v>15</v>
      </c>
      <c r="F8" s="8" t="n">
        <f aca="false">C8/$F$1/24</f>
        <v>0</v>
      </c>
      <c r="G8" s="8"/>
      <c r="H8" s="9" t="n">
        <f aca="false">H7+1</f>
        <v>41404</v>
      </c>
      <c r="I8" s="1" t="str">
        <f aca="false">A7&amp;" - "&amp;A8&amp;", "&amp;B8</f>
        <v>Pornichet - L'Herbaudière, par bateau</v>
      </c>
      <c r="J8" s="2" t="str">
        <f aca="false">C8&amp;" ("&amp;INT(F8*24)&amp;"h"&amp;TEXT(MOD(F8*24*60,60),"00")&amp;") "</f>
        <v>0 (0h00) </v>
      </c>
      <c r="K8" s="10" t="n">
        <f aca="false">K7+C8</f>
        <v>200</v>
      </c>
      <c r="L8" s="10" t="n">
        <f aca="false">E8</f>
        <v>15</v>
      </c>
      <c r="M8" s="11" t="n">
        <f aca="false">E8/4/24</f>
        <v>0.15625</v>
      </c>
      <c r="P8" s="10" t="n">
        <f aca="false">L8+P7</f>
        <v>147</v>
      </c>
    </row>
    <row r="9" customFormat="false" ht="12.75" hidden="false" customHeight="false" outlineLevel="0" collapsed="false">
      <c r="A9" s="1" t="s">
        <v>18</v>
      </c>
      <c r="B9" s="1" t="s">
        <v>11</v>
      </c>
      <c r="C9" s="1" t="n">
        <v>55</v>
      </c>
      <c r="D9" s="7" t="n">
        <f aca="false">D8+C9</f>
        <v>255</v>
      </c>
      <c r="E9" s="1" t="n">
        <v>10</v>
      </c>
      <c r="F9" s="8" t="n">
        <f aca="false">C9/$F$1/24</f>
        <v>0.286458333333333</v>
      </c>
      <c r="G9" s="8"/>
      <c r="H9" s="9" t="n">
        <f aca="false">H8+1</f>
        <v>41405</v>
      </c>
      <c r="I9" s="1" t="str">
        <f aca="false">A8&amp;" - "&amp;A9&amp;", "&amp;B9</f>
        <v>L'Herbaudière - Pornic par le Gois, en vélo</v>
      </c>
      <c r="J9" s="2" t="str">
        <f aca="false">C9&amp;" ("&amp;INT(F9*24)&amp;"h"&amp;TEXT(MOD(F9*24*60,60),"00")&amp;") "</f>
        <v>55 (6h53) </v>
      </c>
      <c r="K9" s="10" t="n">
        <f aca="false">K8+C9</f>
        <v>255</v>
      </c>
      <c r="L9" s="10" t="n">
        <f aca="false">E9</f>
        <v>10</v>
      </c>
      <c r="M9" s="11" t="n">
        <f aca="false">E9/4/24</f>
        <v>0.104166666666667</v>
      </c>
      <c r="P9" s="10" t="n">
        <f aca="false">L9+P8</f>
        <v>157</v>
      </c>
    </row>
    <row r="10" customFormat="false" ht="12.75" hidden="false" customHeight="false" outlineLevel="0" collapsed="false">
      <c r="D10" s="7"/>
      <c r="F10" s="8"/>
      <c r="G10" s="8"/>
      <c r="H10" s="9"/>
      <c r="J10" s="10"/>
      <c r="K10" s="10"/>
      <c r="L10" s="10"/>
      <c r="M10" s="11"/>
      <c r="P10" s="10"/>
    </row>
    <row r="11" customFormat="false" ht="12.75" hidden="false" customHeight="false" outlineLevel="0" collapsed="false">
      <c r="I11" s="2" t="s">
        <v>19</v>
      </c>
      <c r="L11" s="1" t="n">
        <v>95</v>
      </c>
      <c r="M11" s="12" t="n">
        <f aca="false">L11/4/24</f>
        <v>0.989583333333333</v>
      </c>
    </row>
    <row r="13" customFormat="false" ht="12.75" hidden="false" customHeight="false" outlineLevel="0" collapsed="false">
      <c r="A13" s="1" t="s">
        <v>20</v>
      </c>
    </row>
    <row r="15" customFormat="false" ht="12.75" hidden="false" customHeight="false" outlineLevel="0" collapsed="false">
      <c r="C15" s="2" t="s">
        <v>0</v>
      </c>
      <c r="D15" s="2" t="s">
        <v>1</v>
      </c>
      <c r="E15" s="2" t="s">
        <v>2</v>
      </c>
      <c r="F15" s="1" t="n">
        <f aca="false">F1</f>
        <v>8</v>
      </c>
      <c r="J15" s="3" t="s">
        <v>3</v>
      </c>
      <c r="L15" s="3" t="s">
        <v>4</v>
      </c>
    </row>
    <row r="16" customFormat="false" ht="12.75" hidden="false" customHeight="false" outlineLevel="0" collapsed="false">
      <c r="A16" s="4" t="s">
        <v>5</v>
      </c>
      <c r="B16" s="4"/>
      <c r="C16" s="4" t="n">
        <v>0</v>
      </c>
      <c r="D16" s="4" t="n">
        <v>0</v>
      </c>
      <c r="E16" s="4" t="n">
        <v>0</v>
      </c>
      <c r="F16" s="4"/>
      <c r="G16" s="4"/>
      <c r="H16" s="5" t="s">
        <v>6</v>
      </c>
      <c r="I16" s="4"/>
      <c r="J16" s="6" t="str">
        <f aca="false">"km en vélo"&amp;" (durée à "&amp;F15&amp;" km/h)"</f>
        <v>km en vélo (durée à 8 km/h)</v>
      </c>
      <c r="K16" s="5" t="s">
        <v>7</v>
      </c>
      <c r="L16" s="5" t="s">
        <v>8</v>
      </c>
      <c r="M16" s="6" t="s">
        <v>9</v>
      </c>
    </row>
    <row r="17" customFormat="false" ht="12.75" hidden="false" customHeight="false" outlineLevel="0" collapsed="false">
      <c r="A17" s="1" t="s">
        <v>10</v>
      </c>
      <c r="B17" s="1" t="s">
        <v>11</v>
      </c>
      <c r="C17" s="1" t="n">
        <v>60</v>
      </c>
      <c r="D17" s="7" t="n">
        <f aca="false">D16+C17</f>
        <v>60</v>
      </c>
      <c r="E17" s="1" t="n">
        <v>32</v>
      </c>
      <c r="F17" s="8" t="n">
        <f aca="false">C17/$F$1/24</f>
        <v>0.3125</v>
      </c>
      <c r="G17" s="8"/>
      <c r="H17" s="9" t="n">
        <v>41399</v>
      </c>
      <c r="I17" s="1" t="str">
        <f aca="false">A16&amp;" - "&amp;A17&amp;", "&amp;B17</f>
        <v>La Forêt Fouesnant - Lorient, en vélo</v>
      </c>
      <c r="J17" s="2" t="str">
        <f aca="false">C17&amp;" ("&amp;INT(F17*24)&amp;"h"&amp;TEXT(MOD(F17*24*60,60),"00")&amp;") "</f>
        <v>60 (7h30) </v>
      </c>
      <c r="K17" s="10" t="n">
        <f aca="false">D17</f>
        <v>60</v>
      </c>
      <c r="L17" s="10" t="n">
        <f aca="false">E17</f>
        <v>32</v>
      </c>
      <c r="M17" s="11" t="n">
        <f aca="false">E17/4/24</f>
        <v>0.333333333333333</v>
      </c>
    </row>
    <row r="18" customFormat="false" ht="12.75" hidden="false" customHeight="false" outlineLevel="0" collapsed="false">
      <c r="A18" s="1" t="s">
        <v>12</v>
      </c>
      <c r="B18" s="1" t="s">
        <v>11</v>
      </c>
      <c r="C18" s="1" t="n">
        <v>50</v>
      </c>
      <c r="D18" s="7" t="n">
        <f aca="false">D17+C18</f>
        <v>110</v>
      </c>
      <c r="E18" s="2" t="n">
        <v>35</v>
      </c>
      <c r="F18" s="8" t="n">
        <f aca="false">C18/$F$1/24</f>
        <v>0.260416666666667</v>
      </c>
      <c r="G18" s="8"/>
      <c r="H18" s="9" t="n">
        <f aca="false">H17+1</f>
        <v>41400</v>
      </c>
      <c r="I18" s="1" t="str">
        <f aca="false">A17&amp;" - "&amp;A18&amp;", "&amp;B18</f>
        <v>Lorient - La Trinité, en vélo</v>
      </c>
      <c r="J18" s="2" t="str">
        <f aca="false">C18&amp;" ("&amp;INT(F18*24)&amp;"h"&amp;TEXT(MOD(F18*24*60,60),"00")&amp;") "</f>
        <v>50 (6h15) </v>
      </c>
      <c r="K18" s="10" t="n">
        <f aca="false">K17+C18</f>
        <v>110</v>
      </c>
      <c r="L18" s="10" t="n">
        <f aca="false">E18</f>
        <v>35</v>
      </c>
      <c r="M18" s="11" t="n">
        <f aca="false">E18/4/24</f>
        <v>0.364583333333333</v>
      </c>
    </row>
    <row r="19" customFormat="false" ht="12.75" hidden="false" customHeight="false" outlineLevel="0" collapsed="false">
      <c r="A19" s="1" t="s">
        <v>13</v>
      </c>
      <c r="B19" s="1" t="s">
        <v>11</v>
      </c>
      <c r="C19" s="1" t="n">
        <v>65</v>
      </c>
      <c r="D19" s="7" t="n">
        <f aca="false">D18+C19</f>
        <v>175</v>
      </c>
      <c r="E19" s="2" t="n">
        <v>9</v>
      </c>
      <c r="F19" s="8" t="n">
        <f aca="false">C19/$F$1/24</f>
        <v>0.338541666666667</v>
      </c>
      <c r="G19" s="8"/>
      <c r="H19" s="9" t="n">
        <f aca="false">H18+1</f>
        <v>41401</v>
      </c>
      <c r="I19" s="1" t="str">
        <f aca="false">A18&amp;" - "&amp;A19&amp;", "&amp;B19</f>
        <v>La Trinité - Le Crouesty, en vélo</v>
      </c>
      <c r="J19" s="2" t="str">
        <f aca="false">C19&amp;" ("&amp;INT(F19*24)&amp;"h"&amp;TEXT(MOD(F19*24*60,60),"00")&amp;") "</f>
        <v>65 (8h08) </v>
      </c>
      <c r="K19" s="10" t="n">
        <f aca="false">K18+C19</f>
        <v>175</v>
      </c>
      <c r="L19" s="10" t="n">
        <f aca="false">E19</f>
        <v>9</v>
      </c>
      <c r="M19" s="11" t="n">
        <f aca="false">E19/4/24</f>
        <v>0.09375</v>
      </c>
    </row>
    <row r="20" customFormat="false" ht="12.75" hidden="false" customHeight="false" outlineLevel="0" collapsed="false">
      <c r="A20" s="1" t="s">
        <v>15</v>
      </c>
      <c r="B20" s="1" t="s">
        <v>11</v>
      </c>
      <c r="C20" s="1" t="n">
        <v>50</v>
      </c>
      <c r="D20" s="7" t="n">
        <f aca="false">D19+C20</f>
        <v>225</v>
      </c>
      <c r="E20" s="2" t="n">
        <v>27</v>
      </c>
      <c r="F20" s="8" t="n">
        <f aca="false">C20/$F$1/24</f>
        <v>0.260416666666667</v>
      </c>
      <c r="G20" s="8"/>
      <c r="H20" s="9" t="n">
        <f aca="false">H19+1</f>
        <v>41402</v>
      </c>
      <c r="I20" s="1" t="str">
        <f aca="false">A19&amp;" - "&amp;A20&amp;", "&amp;B20</f>
        <v>Le Crouesty - Arzal (sur la Vilaine), en vélo</v>
      </c>
      <c r="J20" s="2" t="str">
        <f aca="false">C20&amp;" ("&amp;INT(F20*24)&amp;"h"&amp;TEXT(MOD(F20*24*60,60),"00")&amp;") "</f>
        <v>50 (6h15) </v>
      </c>
      <c r="K20" s="10" t="n">
        <f aca="false">K19+C20</f>
        <v>225</v>
      </c>
      <c r="L20" s="10" t="n">
        <f aca="false">E20</f>
        <v>27</v>
      </c>
      <c r="M20" s="11" t="n">
        <f aca="false">E20/4/24</f>
        <v>0.28125</v>
      </c>
    </row>
    <row r="21" customFormat="false" ht="12.75" hidden="false" customHeight="false" outlineLevel="0" collapsed="false">
      <c r="A21" s="1" t="s">
        <v>16</v>
      </c>
      <c r="B21" s="1" t="s">
        <v>11</v>
      </c>
      <c r="C21" s="1" t="n">
        <v>40</v>
      </c>
      <c r="D21" s="7" t="n">
        <f aca="false">D20+C21</f>
        <v>265</v>
      </c>
      <c r="E21" s="2" t="n">
        <v>29</v>
      </c>
      <c r="F21" s="8" t="n">
        <f aca="false">C21/$F$1/24</f>
        <v>0.208333333333333</v>
      </c>
      <c r="G21" s="8"/>
      <c r="H21" s="9" t="n">
        <f aca="false">H20+1</f>
        <v>41403</v>
      </c>
      <c r="I21" s="1" t="str">
        <f aca="false">A20&amp;" - "&amp;A21&amp;", "&amp;B21</f>
        <v>Arzal (sur la Vilaine) - Pornichet, en vélo</v>
      </c>
      <c r="J21" s="2" t="str">
        <f aca="false">C21&amp;" ("&amp;INT(F21*24)&amp;"h"&amp;TEXT(MOD(F21*24*60,60),"00")&amp;") "</f>
        <v>40 (5h00) </v>
      </c>
      <c r="K21" s="10" t="n">
        <f aca="false">K20+C21</f>
        <v>265</v>
      </c>
      <c r="L21" s="10" t="n">
        <f aca="false">E21</f>
        <v>29</v>
      </c>
      <c r="M21" s="11" t="n">
        <f aca="false">E21/4/24</f>
        <v>0.302083333333333</v>
      </c>
    </row>
    <row r="22" customFormat="false" ht="12.75" hidden="false" customHeight="false" outlineLevel="0" collapsed="false">
      <c r="A22" s="1" t="s">
        <v>21</v>
      </c>
      <c r="B22" s="1" t="s">
        <v>11</v>
      </c>
      <c r="C22" s="1" t="n">
        <v>40</v>
      </c>
      <c r="D22" s="7" t="n">
        <f aca="false">D21+C22</f>
        <v>305</v>
      </c>
      <c r="E22" s="1" t="n">
        <v>16</v>
      </c>
      <c r="F22" s="8" t="n">
        <f aca="false">C22/$F$1/24</f>
        <v>0.208333333333333</v>
      </c>
      <c r="G22" s="8"/>
      <c r="H22" s="9" t="n">
        <f aca="false">H21+1</f>
        <v>41404</v>
      </c>
      <c r="I22" s="1" t="str">
        <f aca="false">A21&amp;" - "&amp;A22&amp;", "&amp;B22</f>
        <v>Pornichet - Pornic par pont de St Nazaire, en vélo</v>
      </c>
      <c r="J22" s="2" t="str">
        <f aca="false">C22&amp;" ("&amp;INT(F22*24)&amp;"h"&amp;TEXT(MOD(F22*24*60,60),"00")&amp;") "</f>
        <v>40 (5h00) </v>
      </c>
      <c r="K22" s="10" t="n">
        <f aca="false">K21+C22</f>
        <v>305</v>
      </c>
      <c r="L22" s="10" t="n">
        <f aca="false">E22</f>
        <v>16</v>
      </c>
      <c r="M22" s="11" t="n">
        <f aca="false">E22/4/24</f>
        <v>0.166666666666667</v>
      </c>
    </row>
    <row r="23" customFormat="false" ht="12.75" hidden="false" customHeight="false" outlineLevel="0" collapsed="false">
      <c r="D23" s="7"/>
      <c r="F23" s="8"/>
      <c r="G23" s="8"/>
      <c r="H23" s="9"/>
      <c r="J23" s="2"/>
      <c r="K23" s="10"/>
      <c r="L23" s="10"/>
      <c r="M23" s="11"/>
    </row>
    <row r="24" customFormat="false" ht="12.75" hidden="false" customHeight="false" outlineLevel="0" collapsed="false">
      <c r="D24" s="7"/>
      <c r="F24" s="8"/>
      <c r="G24" s="8"/>
      <c r="H24" s="9"/>
      <c r="J24" s="10"/>
      <c r="K24" s="10"/>
      <c r="L24" s="10"/>
      <c r="M24" s="11"/>
    </row>
    <row r="25" customFormat="false" ht="12.75" hidden="false" customHeight="false" outlineLevel="0" collapsed="false">
      <c r="I25" s="2" t="s">
        <v>19</v>
      </c>
      <c r="L25" s="1" t="n">
        <v>95</v>
      </c>
      <c r="M25" s="12" t="n">
        <f aca="false">L25/4/24</f>
        <v>0.98958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:M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:M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17:03Z</dcterms:created>
  <dc:creator>FRANCOIS B</dc:creator>
  <dc:description/>
  <dc:language>en-US</dc:language>
  <cp:lastModifiedBy>FRANCOIS B</cp:lastModifiedBy>
  <cp:lastPrinted>2012-12-21T13:23:26Z</cp:lastPrinted>
  <dcterms:modified xsi:type="dcterms:W3CDTF">2012-12-21T13:25:04Z</dcterms:modified>
  <cp:revision>21</cp:revision>
  <dc:subject/>
  <dc:title/>
</cp:coreProperties>
</file>